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" sheetId="1" state="visible" r:id="rId2"/>
  </sheets>
  <definedNames>
    <definedName function="false" hidden="false" name="晨星岗A" vbProcedure="false">申请表!$AF$198:$AF$201</definedName>
    <definedName function="false" hidden="false" name="晨星岗B" vbProcedure="false">申请表!$AG$198:$AG$201</definedName>
    <definedName function="false" hidden="false" name="特聘岗A" vbProcedure="false">申请表!$AD$198:$AD$212</definedName>
    <definedName function="false" hidden="false" name="特聘岗B" vbProcedure="false">申请表!$AE$198:$AE$217</definedName>
    <definedName function="false" hidden="false" name="领军岗" vbProcedure="false">申请表!$AC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
                     </t>
    </r>
    <r>
      <rPr>
        <b val="true"/>
        <sz val="16"/>
        <color rgb="FF000000"/>
        <rFont val="Noto Sans"/>
        <family val="2"/>
      </rPr>
      <t xml:space="preserve">湖南大学“岳麓学者”岗位聘任申请表
</t>
    </r>
  </si>
  <si>
    <t xml:space="preserve">一、申请人基本信息</t>
  </si>
  <si>
    <t xml:space="preserve">姓  名</t>
  </si>
  <si>
    <t xml:space="preserve">工  号</t>
  </si>
  <si>
    <t xml:space="preserve">出生日期    </t>
  </si>
  <si>
    <t xml:space="preserve">年  月  日</t>
  </si>
  <si>
    <t xml:space="preserve">申报岗位</t>
  </si>
  <si>
    <t xml:space="preserve">专业技术职务</t>
  </si>
  <si>
    <t xml:space="preserve">所属学科领域</t>
  </si>
  <si>
    <t xml:space="preserve">所在学院</t>
  </si>
  <si>
    <t xml:space="preserve">联系电话</t>
  </si>
  <si>
    <t xml:space="preserve">二、教学及师德</t>
  </si>
  <si>
    <t xml:space="preserve">    请简述承担教学工作任务及教学质量、师德师风情况。</t>
  </si>
  <si>
    <r>
      <rPr>
        <b val="true"/>
        <sz val="11"/>
        <color rgb="FF000000"/>
        <rFont val="Noto Sans"/>
        <family val="2"/>
      </rPr>
      <t xml:space="preserve">                            三、符合文件规定的业绩条件
</t>
    </r>
    <r>
      <rPr>
        <sz val="9"/>
        <color rgb="FF000000"/>
        <rFont val="Noto Sans"/>
        <family val="2"/>
      </rPr>
      <t xml:space="preserve">申请者业绩成果需以湖南大学为第一署名单位，第一作者或通讯作者限一人次申报；业绩成果的起止时间为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评审申报截止日期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）；研究论文： 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以中科院分区为准，</t>
    </r>
    <r>
      <rPr>
        <sz val="9"/>
        <color rgb="FF000000"/>
        <rFont val="宋体"/>
        <family val="0"/>
        <charset val="134"/>
      </rPr>
      <t xml:space="preserve">SSCI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JCR-SSCI</t>
    </r>
    <r>
      <rPr>
        <sz val="9"/>
        <color rgb="FF000000"/>
        <rFont val="Noto Sans"/>
        <family val="2"/>
      </rPr>
      <t xml:space="preserve">分区为准，人文社科期刊分类请见湖大科字【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《湖南大学科研成果奖励办法》。</t>
    </r>
  </si>
  <si>
    <t xml:space="preserve"> 业绩内容：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本人签名：                           年    月    日
</t>
    </r>
  </si>
  <si>
    <t xml:space="preserve">三、学院审议意见</t>
  </si>
  <si>
    <r>
      <rPr>
        <sz val="11"/>
        <color rgb="FF000000"/>
        <rFont val="宋体"/>
        <family val="0"/>
        <charset val="134"/>
      </rPr>
      <t xml:space="preserve">
    </t>
    </r>
    <r>
      <rPr>
        <sz val="11"/>
        <color rgb="FF000000"/>
        <rFont val="Noto Sans"/>
        <family val="2"/>
      </rPr>
      <t xml:space="preserve">经党政联席会审议，申报人材料属实，同意推荐申请人聘任岳麓学者申报岗位。
        院长（签名）：              书记（签名）：              
                                         年    月   日（学院盖章）
</t>
    </r>
  </si>
  <si>
    <t xml:space="preserve">教授</t>
  </si>
  <si>
    <t xml:space="preserve">材料科学与工程学院</t>
  </si>
  <si>
    <t xml:space="preserve">领军岗</t>
  </si>
  <si>
    <r>
      <rPr>
        <sz val="11"/>
        <color rgb="FF000000"/>
        <rFont val="Noto Sans"/>
        <family val="2"/>
      </rPr>
      <t xml:space="preserve">特聘岗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特聘岗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晨星岗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晨星岗</t>
    </r>
    <r>
      <rPr>
        <sz val="11"/>
        <color rgb="FF000000"/>
        <rFont val="宋体"/>
        <family val="0"/>
        <charset val="134"/>
      </rPr>
      <t xml:space="preserve">B</t>
    </r>
  </si>
  <si>
    <t xml:space="preserve">副教授</t>
  </si>
  <si>
    <t xml:space="preserve">电气与信息工程学院</t>
  </si>
  <si>
    <r>
      <rPr>
        <sz val="11"/>
        <color rgb="FF000000"/>
        <rFont val="Noto Sans"/>
        <family val="2"/>
      </rPr>
      <t xml:space="preserve">    “学术界公认的学术大师”
    请按下述要求填写具体业绩内容并提供佐证材料：
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有学术思想、理论体系上的原创性成就，开创了新的范式并引导学术方向；
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学术贡献具有里程碑、转折点、标志性意义，或学术成果对科学技术发展具有革命性作用；
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学派首领，德高望重。</t>
    </r>
  </si>
  <si>
    <r>
      <rPr>
        <sz val="11"/>
        <color rgb="FF000000"/>
        <rFont val="Noto Sans"/>
        <family val="2"/>
      </rPr>
      <t xml:space="preserve">    “在《</t>
    </r>
    <r>
      <rPr>
        <sz val="11"/>
        <color rgb="FF000000"/>
        <rFont val="宋体"/>
        <family val="0"/>
        <charset val="134"/>
      </rPr>
      <t xml:space="preserve">Nature</t>
    </r>
    <r>
      <rPr>
        <sz val="11"/>
        <color rgb="FF000000"/>
        <rFont val="Noto Sans"/>
        <family val="2"/>
      </rPr>
      <t xml:space="preserve">》、《</t>
    </r>
    <r>
      <rPr>
        <sz val="11"/>
        <color rgb="FF000000"/>
        <rFont val="宋体"/>
        <family val="0"/>
        <charset val="134"/>
      </rPr>
      <t xml:space="preserve">Science</t>
    </r>
    <r>
      <rPr>
        <sz val="11"/>
        <color rgb="FF000000"/>
        <rFont val="Noto Sans"/>
        <family val="2"/>
      </rPr>
      <t xml:space="preserve">》、《</t>
    </r>
    <r>
      <rPr>
        <sz val="11"/>
        <color rgb="FF000000"/>
        <rFont val="宋体"/>
        <family val="0"/>
        <charset val="134"/>
      </rPr>
      <t xml:space="preserve">Cell</t>
    </r>
    <r>
      <rPr>
        <sz val="11"/>
        <color rgb="FF000000"/>
        <rFont val="Noto Sans"/>
        <family val="2"/>
      </rPr>
      <t xml:space="preserve">》发表研究论文（第一作者或通讯作者）”
    请填写论文题目、期刊名称、发表年月，并提供论文首页和含有作者页复印件</t>
    </r>
  </si>
  <si>
    <r>
      <rPr>
        <sz val="11"/>
        <color rgb="FF000000"/>
        <rFont val="Noto Sans"/>
        <family val="2"/>
      </rPr>
      <t xml:space="preserve">    “在影响力与《</t>
    </r>
    <r>
      <rPr>
        <sz val="11"/>
        <color rgb="FF000000"/>
        <rFont val="宋体"/>
        <family val="0"/>
        <charset val="134"/>
      </rPr>
      <t xml:space="preserve">Nature</t>
    </r>
    <r>
      <rPr>
        <sz val="11"/>
        <color rgb="FF000000"/>
        <rFont val="Noto Sans"/>
        <family val="2"/>
      </rPr>
      <t xml:space="preserve">》、《</t>
    </r>
    <r>
      <rPr>
        <sz val="11"/>
        <color rgb="FF000000"/>
        <rFont val="宋体"/>
        <family val="0"/>
        <charset val="134"/>
      </rPr>
      <t xml:space="preserve">Science</t>
    </r>
    <r>
      <rPr>
        <sz val="11"/>
        <color rgb="FF000000"/>
        <rFont val="Noto Sans"/>
        <family val="2"/>
      </rPr>
      <t xml:space="preserve">》、《</t>
    </r>
    <r>
      <rPr>
        <sz val="11"/>
        <color rgb="FF000000"/>
        <rFont val="宋体"/>
        <family val="0"/>
        <charset val="134"/>
      </rPr>
      <t xml:space="preserve">Cell</t>
    </r>
    <r>
      <rPr>
        <sz val="11"/>
        <color rgb="FF000000"/>
        <rFont val="Noto Sans"/>
        <family val="2"/>
      </rPr>
      <t xml:space="preserve">》相当的本学科国际顶级期刊发表研究论文（第一作者或通讯作者）”
    请填写属于大类分区一区又属于本学科小类分区一区、同时在小类一区中排名前两位者的论文题目、期刊名称、发表年月，并提供论文首页和含有作者页复印件</t>
    </r>
  </si>
  <si>
    <r>
      <rPr>
        <sz val="11"/>
        <color rgb="FF000000"/>
        <rFont val="Noto Sans"/>
        <family val="2"/>
      </rPr>
      <t xml:space="preserve">    “年龄在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在本学科国际顶级期刊发表研究论文（第一作者或通讯作者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篇”
    请填写属于大类分区一区又属于本学科小类分区一区者的论文题目、期刊名称、中科院分区、发表年月，并提供论文首页和含有作者页复印件</t>
    </r>
  </si>
  <si>
    <r>
      <rPr>
        <sz val="11"/>
        <color rgb="FF000000"/>
        <rFont val="Noto Sans"/>
        <family val="2"/>
      </rPr>
      <t xml:space="preserve">    “年龄在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发表高水平研究论文（高被引、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一区、</t>
    </r>
    <r>
      <rPr>
        <sz val="11"/>
        <color rgb="FF000000"/>
        <rFont val="宋体"/>
        <family val="0"/>
        <charset val="134"/>
      </rPr>
      <t xml:space="preserve">IF&gt;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CFA</t>
    </r>
    <r>
      <rPr>
        <sz val="11"/>
        <color rgb="FF000000"/>
        <rFont val="Noto Sans"/>
        <family val="2"/>
      </rPr>
      <t xml:space="preserve">类会议及会刊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篇及以上者（第一作者或通讯作者）”
    请填写论文题目、期刊名称、期刊来源（如高被引、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论文中科院分区一区、</t>
    </r>
    <r>
      <rPr>
        <sz val="11"/>
        <color rgb="FF000000"/>
        <rFont val="宋体"/>
        <family val="0"/>
        <charset val="134"/>
      </rPr>
      <t xml:space="preserve">IF</t>
    </r>
    <r>
      <rPr>
        <sz val="11"/>
        <color rgb="FF000000"/>
        <rFont val="Noto Sans"/>
        <family val="2"/>
      </rPr>
      <t xml:space="preserve">值、</t>
    </r>
    <r>
      <rPr>
        <sz val="11"/>
        <color rgb="FF000000"/>
        <rFont val="宋体"/>
        <family val="0"/>
        <charset val="134"/>
      </rPr>
      <t xml:space="preserve">CCFA</t>
    </r>
    <r>
      <rPr>
        <sz val="11"/>
        <color rgb="FF000000"/>
        <rFont val="Noto Sans"/>
        <family val="2"/>
      </rPr>
      <t xml:space="preserve">类会议及会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发表年月，并提供论文首页和含有作者页复印件</t>
    </r>
  </si>
  <si>
    <t xml:space="preserve">助理教授</t>
  </si>
  <si>
    <t xml:space="preserve">法学院</t>
  </si>
  <si>
    <r>
      <rPr>
        <sz val="11"/>
        <color rgb="FF000000"/>
        <rFont val="Noto Sans"/>
        <family val="2"/>
      </rPr>
      <t xml:space="preserve">    “人文社会学科在《中国社会科学》或</t>
    </r>
    <r>
      <rPr>
        <sz val="11"/>
        <color rgb="FF000000"/>
        <rFont val="宋体"/>
        <family val="0"/>
        <charset val="134"/>
      </rPr>
      <t xml:space="preserve">SSCI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一区期刊发表研究论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篇（第一作者或通讯作者）”
    请填写论文题目、期刊名称、发表年月，并提供论文首页和含有作者页复印件</t>
    </r>
  </si>
  <si>
    <r>
      <rPr>
        <sz val="11"/>
        <color rgb="FF000000"/>
        <rFont val="Noto Sans"/>
        <family val="2"/>
      </rPr>
      <t xml:space="preserve">    “在</t>
    </r>
    <r>
      <rPr>
        <sz val="11"/>
        <color rgb="FF000000"/>
        <rFont val="宋体"/>
        <family val="0"/>
        <charset val="134"/>
      </rPr>
      <t xml:space="preserve">IF&gt;10</t>
    </r>
    <r>
      <rPr>
        <sz val="11"/>
        <color rgb="FF000000"/>
        <rFont val="Noto Sans"/>
        <family val="2"/>
      </rPr>
      <t xml:space="preserve">的期刊发表研究论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篇”
    请填写论文题目、期刊名称、</t>
    </r>
    <r>
      <rPr>
        <sz val="11"/>
        <color rgb="FF000000"/>
        <rFont val="宋体"/>
        <family val="0"/>
        <charset val="134"/>
      </rPr>
      <t xml:space="preserve">IF</t>
    </r>
    <r>
      <rPr>
        <sz val="11"/>
        <color rgb="FF000000"/>
        <rFont val="Noto Sans"/>
        <family val="2"/>
      </rPr>
      <t xml:space="preserve">值、发表年月，并提供论文首页和含有作者页复印件</t>
    </r>
  </si>
  <si>
    <r>
      <rPr>
        <sz val="11"/>
        <color rgb="FF000000"/>
        <rFont val="Noto Sans"/>
        <family val="2"/>
      </rPr>
      <t xml:space="preserve">    “年龄在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人文社会学科在中国社会科学或</t>
    </r>
    <r>
      <rPr>
        <sz val="11"/>
        <color rgb="FF000000"/>
        <rFont val="宋体"/>
        <family val="0"/>
        <charset val="134"/>
      </rPr>
      <t xml:space="preserve">SSCI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一区期刊发表研究论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篇并在学校认定的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外文期刊、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中文期刊或</t>
    </r>
    <r>
      <rPr>
        <sz val="11"/>
        <color rgb="FF000000"/>
        <rFont val="宋体"/>
        <family val="0"/>
        <charset val="134"/>
      </rPr>
      <t xml:space="preserve">SSCI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二区期刊发表研究论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篇（第一作者或通讯作者）”
    请填写论文题目、期刊名称、期刊来源（如中国社会科学、</t>
    </r>
    <r>
      <rPr>
        <sz val="11"/>
        <color rgb="FF000000"/>
        <rFont val="宋体"/>
        <family val="0"/>
        <charset val="134"/>
      </rPr>
      <t xml:space="preserve">SSCI</t>
    </r>
    <r>
      <rPr>
        <sz val="11"/>
        <color rgb="FF000000"/>
        <rFont val="Noto Sans"/>
        <family val="2"/>
      </rPr>
      <t xml:space="preserve">论文</t>
    </r>
    <r>
      <rPr>
        <sz val="11"/>
        <color rgb="FF000000"/>
        <rFont val="宋体"/>
        <family val="0"/>
        <charset val="134"/>
      </rPr>
      <t xml:space="preserve">JCR</t>
    </r>
    <r>
      <rPr>
        <sz val="11"/>
        <color rgb="FF000000"/>
        <rFont val="Noto Sans"/>
        <family val="2"/>
      </rPr>
      <t xml:space="preserve">分区一区或二区、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论文中科院分区一区或二区、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外文期刊、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中文期刊）、发表年月，并提供论文首页和含有作者页复印件</t>
    </r>
  </si>
  <si>
    <r>
      <rPr>
        <sz val="11"/>
        <color rgb="FF000000"/>
        <rFont val="Noto Sans"/>
        <family val="2"/>
      </rPr>
      <t xml:space="preserve">    “年龄在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人文社会学科在中国社会科学或</t>
    </r>
    <r>
      <rPr>
        <sz val="11"/>
        <color rgb="FF000000"/>
        <rFont val="宋体"/>
        <family val="0"/>
        <charset val="134"/>
      </rPr>
      <t xml:space="preserve">SSCI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一区期刊发表研究论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篇（第一作者或通讯作者）”
    请填写论文题目、期刊名称、期刊来源（如中国社会科学、</t>
    </r>
    <r>
      <rPr>
        <sz val="11"/>
        <color rgb="FF000000"/>
        <rFont val="宋体"/>
        <family val="0"/>
        <charset val="134"/>
      </rPr>
      <t xml:space="preserve">SSCI</t>
    </r>
    <r>
      <rPr>
        <sz val="11"/>
        <color rgb="FF000000"/>
        <rFont val="Noto Sans"/>
        <family val="2"/>
      </rPr>
      <t xml:space="preserve">论文</t>
    </r>
    <r>
      <rPr>
        <sz val="11"/>
        <color rgb="FF000000"/>
        <rFont val="宋体"/>
        <family val="0"/>
        <charset val="134"/>
      </rPr>
      <t xml:space="preserve">JCR</t>
    </r>
    <r>
      <rPr>
        <sz val="11"/>
        <color rgb="FF000000"/>
        <rFont val="Noto Sans"/>
        <family val="2"/>
      </rPr>
      <t xml:space="preserve">分区一区、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论文中科院分区一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发表年月，并提供论文首页和含有作者页复印件</t>
    </r>
  </si>
  <si>
    <t xml:space="preserve">讲师</t>
  </si>
  <si>
    <t xml:space="preserve">工商管理学院</t>
  </si>
  <si>
    <r>
      <rPr>
        <sz val="11"/>
        <color rgb="FF000000"/>
        <rFont val="宋体"/>
        <family val="0"/>
        <charset val="134"/>
      </rPr>
      <t xml:space="preserve">    “2</t>
    </r>
    <r>
      <rPr>
        <sz val="11"/>
        <color rgb="FF000000"/>
        <rFont val="Noto Sans"/>
        <family val="2"/>
      </rPr>
      <t xml:space="preserve">项研究成果入选《国家哲学社会科学成果文库》（第一作者）”
    请填写入选研究成果名称及入选年份，并提供附件证明材料</t>
    </r>
  </si>
  <si>
    <r>
      <rPr>
        <sz val="11"/>
        <color rgb="FF000000"/>
        <rFont val="Noto Sans"/>
        <family val="2"/>
      </rPr>
      <t xml:space="preserve">    “人文社会学科在《中国社会科学》或</t>
    </r>
    <r>
      <rPr>
        <sz val="11"/>
        <color rgb="FF000000"/>
        <rFont val="宋体"/>
        <family val="0"/>
        <charset val="134"/>
      </rPr>
      <t xml:space="preserve">SSCI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一区期刊发表研究论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篇并在学校认定的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外文期刊、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中文期刊或</t>
    </r>
    <r>
      <rPr>
        <sz val="11"/>
        <color rgb="FF000000"/>
        <rFont val="宋体"/>
        <family val="0"/>
        <charset val="134"/>
      </rPr>
      <t xml:space="preserve">SSCI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二区期刊发表研究论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篇（第一作者或通讯作者）”
    请填写论文题目、期刊名称、期刊来源（如</t>
    </r>
    <r>
      <rPr>
        <sz val="11"/>
        <color rgb="FF000000"/>
        <rFont val="宋体"/>
        <family val="0"/>
        <charset val="134"/>
      </rPr>
      <t xml:space="preserve">SSCI</t>
    </r>
    <r>
      <rPr>
        <sz val="11"/>
        <color rgb="FF000000"/>
        <rFont val="Noto Sans"/>
        <family val="2"/>
      </rPr>
      <t xml:space="preserve">论文</t>
    </r>
    <r>
      <rPr>
        <sz val="11"/>
        <color rgb="FF000000"/>
        <rFont val="宋体"/>
        <family val="0"/>
        <charset val="134"/>
      </rPr>
      <t xml:space="preserve">JCR</t>
    </r>
    <r>
      <rPr>
        <sz val="11"/>
        <color rgb="FF000000"/>
        <rFont val="Noto Sans"/>
        <family val="2"/>
      </rPr>
      <t xml:space="preserve">分区一区或二区、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论文中科院分区一区或二区、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外文期刊、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中文期刊）、发表年月，并提供论文首页和含有作者页复印件</t>
    </r>
  </si>
  <si>
    <r>
      <rPr>
        <sz val="11"/>
        <color rgb="FF000000"/>
        <rFont val="Noto Sans"/>
        <family val="2"/>
      </rPr>
      <t xml:space="preserve">    “年龄在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发表论文</t>
    </r>
    <r>
      <rPr>
        <sz val="11"/>
        <color rgb="FF000000"/>
        <rFont val="宋体"/>
        <family val="0"/>
        <charset val="134"/>
      </rPr>
      <t xml:space="preserve">H-index≥10</t>
    </r>
    <r>
      <rPr>
        <sz val="11"/>
        <color rgb="FF000000"/>
        <rFont val="Noto Sans"/>
        <family val="2"/>
      </rPr>
      <t xml:space="preserve">者（第一作者或通讯作者）”
    请填写论文题目、期刊名称、</t>
    </r>
    <r>
      <rPr>
        <sz val="11"/>
        <color rgb="FF000000"/>
        <rFont val="宋体"/>
        <family val="0"/>
        <charset val="134"/>
      </rPr>
      <t xml:space="preserve">H-index</t>
    </r>
    <r>
      <rPr>
        <sz val="11"/>
        <color rgb="FF000000"/>
        <rFont val="Noto Sans"/>
        <family val="2"/>
      </rPr>
      <t xml:space="preserve">值、发表年月，并提供论文首页和含有作者页复印件</t>
    </r>
  </si>
  <si>
    <r>
      <rPr>
        <sz val="11"/>
        <color rgb="FF000000"/>
        <rFont val="Noto Sans"/>
        <family val="2"/>
      </rPr>
      <t xml:space="preserve">    “年龄在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人文社会学科在学校认定的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外文期刊、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中文期刊或</t>
    </r>
    <r>
      <rPr>
        <sz val="11"/>
        <color rgb="FF000000"/>
        <rFont val="宋体"/>
        <family val="0"/>
        <charset val="134"/>
      </rPr>
      <t xml:space="preserve">SSCI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二区期刊发表研究论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篇（第一作者或通讯作者）”
    请填写论文题目、期刊名称、期刊来源（如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外文期刊、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中文期刊、</t>
    </r>
    <r>
      <rPr>
        <sz val="11"/>
        <color rgb="FF000000"/>
        <rFont val="宋体"/>
        <family val="0"/>
        <charset val="134"/>
      </rPr>
      <t xml:space="preserve">SSCI</t>
    </r>
    <r>
      <rPr>
        <sz val="11"/>
        <color rgb="FF000000"/>
        <rFont val="Noto Sans"/>
        <family val="2"/>
      </rPr>
      <t xml:space="preserve">论文</t>
    </r>
    <r>
      <rPr>
        <sz val="11"/>
        <color rgb="FF000000"/>
        <rFont val="宋体"/>
        <family val="0"/>
        <charset val="134"/>
      </rPr>
      <t xml:space="preserve">JCR</t>
    </r>
    <r>
      <rPr>
        <sz val="11"/>
        <color rgb="FF000000"/>
        <rFont val="Noto Sans"/>
        <family val="2"/>
      </rPr>
      <t xml:space="preserve">分区二区、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论文中科院分区二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发表年月，并提供论文首页和含有作者页复印件</t>
    </r>
  </si>
  <si>
    <t xml:space="preserve">化学化工学院</t>
  </si>
  <si>
    <t xml:space="preserve">    “获得国家科技成果奖励（排名第一）” 
    请填写获奖项目名称、奖励名称、获奖年月，并提供获奖证书复印件 </t>
  </si>
  <si>
    <r>
      <rPr>
        <sz val="11"/>
        <color rgb="FF000000"/>
        <rFont val="Noto Sans"/>
        <family val="2"/>
      </rPr>
      <t xml:space="preserve">    “发表论文</t>
    </r>
    <r>
      <rPr>
        <sz val="11"/>
        <color rgb="FF000000"/>
        <rFont val="宋体"/>
        <family val="0"/>
        <charset val="134"/>
      </rPr>
      <t xml:space="preserve">H-index≥20</t>
    </r>
    <r>
      <rPr>
        <sz val="11"/>
        <color rgb="FF000000"/>
        <rFont val="Noto Sans"/>
        <family val="2"/>
      </rPr>
      <t xml:space="preserve">者（第一作者或通讯作者）”
    请填写论文题目、期刊名称、</t>
    </r>
    <r>
      <rPr>
        <sz val="11"/>
        <color rgb="FF000000"/>
        <rFont val="宋体"/>
        <family val="0"/>
        <charset val="134"/>
      </rPr>
      <t xml:space="preserve">H-index</t>
    </r>
    <r>
      <rPr>
        <sz val="11"/>
        <color rgb="FF000000"/>
        <rFont val="Noto Sans"/>
        <family val="2"/>
      </rPr>
      <t xml:space="preserve">值、发表年月，并提供论文首页和含有作者页复印件</t>
    </r>
  </si>
  <si>
    <r>
      <rPr>
        <sz val="11"/>
        <color rgb="FF000000"/>
        <rFont val="Noto Sans"/>
        <family val="2"/>
      </rPr>
      <t xml:space="preserve">    “年龄在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国家重点研发计划青年科学家项目负责人”
    请填写项目名称、合同起止年月、合同经费、到账经费，简述项目进展情况及取得的研究成果，并提供立项批准书和合同书复印件</t>
    </r>
  </si>
  <si>
    <t xml:space="preserve">环境科学与工程学院</t>
  </si>
  <si>
    <t xml:space="preserve">    “获得国家级教学成果二等奖及以上奖励（排名第一）”
    请填写获奖项目名称、获奖等级、获奖年月，并提供获奖证书复印件 </t>
  </si>
  <si>
    <t xml:space="preserve">    “获得国家科技成果奖励（排名第二）”
    请填写获奖项目名称、奖励名称、获奖年月，并提供获奖证书复印件 </t>
  </si>
  <si>
    <t xml:space="preserve">机械与运载工程学院</t>
  </si>
  <si>
    <t xml:space="preserve">    “获得高等学校科学研究优秀成果奖（人文社会科学）一等奖及以上奖励（排名第一）”
    请填写获奖项目名称、获奖等级、获奖年月，并提供获奖证书复印件 </t>
  </si>
  <si>
    <t xml:space="preserve">    “获得国家级教学成果二等奖及以上奖励（排名第二）”
    请填写获奖项目名称、获奖等级、获奖年月，并提供获奖证书复印件 </t>
  </si>
  <si>
    <t xml:space="preserve">建筑学院</t>
  </si>
  <si>
    <t xml:space="preserve">    “国家自然科学基金创新研究群体负责人”
，
    请填写国家自然科学基金创新研究群体名称及批准年月</t>
  </si>
  <si>
    <t xml:space="preserve">    “获得省部级科技成果、教学成果一等奖及以上奖励（排名第一）”
    请填写获奖项目名称、奖励名称及等级、颁奖单位、获奖年月，并提供获奖证书复印件 </t>
  </si>
  <si>
    <t xml:space="preserve">教育科学研究院</t>
  </si>
  <si>
    <t xml:space="preserve">    “主持国家重点研发计划重点专项，并取得相应研究成果”
    请填写项目名称、项目编号、合同起止年月、合同经费、到账经费，简述项目进展情况及取得的研究成果，并提供立项批准书和合同书复印件</t>
  </si>
  <si>
    <t xml:space="preserve">    “获得高等学校科学研究优秀成果奖（人文社会科学）二等奖（排名第一）”
    请填写获奖项目名称、获奖年月，并提供获奖证书复印件 </t>
  </si>
  <si>
    <t xml:space="preserve">金融与统计学院</t>
  </si>
  <si>
    <t xml:space="preserve">    “主持国家科技重大专项项目，并取得相应研究成果” 
    请填写项目名称、项目编号、合同起止年月、合同经费、到账经费，简述项目进展情况及取得的研究成果，并提供立项批准书和合同书复印件</t>
  </si>
  <si>
    <t xml:space="preserve">    “主持国家自然科学基金重点项目，并取得相应成果”
    请填写项目名称、项目编号、合同起止年月、合同经费、到账经费，简述项目进展情况及取得的研究成果，并提供立项批准书和合同书复印件</t>
  </si>
  <si>
    <t xml:space="preserve">经济与贸易学院</t>
  </si>
  <si>
    <t xml:space="preserve">    “主持国家重大科学基础设施建设项目，并取得相应研究成果”
    请填写项目名称、项目编号、合同起止年月、合同经费、到账经费，简述项目进展情况及取得的研究成果，并提供立项批准书和合同书复印件</t>
  </si>
  <si>
    <t xml:space="preserve">    “主持国家社会科学基金重点项目，并取得相应成果”
    请填写项目名称、项目编号、合同起止年月、合同经费、到账经费，简述项目进展情况及取得的研究成果，并提供立项批准书和合同书复印件</t>
  </si>
  <si>
    <t xml:space="preserve">马克思主义学院</t>
  </si>
  <si>
    <t xml:space="preserve">    “主持国家自然科学基金重大项目，并取得相应研究成果”
    请填写项目名称、项目编号、合同起止年月、合同经费、到账经费，简述项目进展情况及取得的研究成果，并提供立项批准书和合同书复印件</t>
  </si>
  <si>
    <t xml:space="preserve">    “主持国家自然科学基金重大项目课题，并取得相应成果”
    请填写课题名称、课题编号、合同起止年月、合同经费、到账经费，简述课题进展情况及取得的研究成果，并提供立项批准书和合同书复印件</t>
  </si>
  <si>
    <t xml:space="preserve">设计艺术学院</t>
  </si>
  <si>
    <t xml:space="preserve">    “主持国家社会科学基金重大项目，并取得相应研究成果”
    请填写项目名称、项目编号、合同起止年月、合同经费、到账经费，简述项目进展情况及取得的研究成果，并提供立项批准书和合同书复印件</t>
  </si>
  <si>
    <t xml:space="preserve">    “主持重点国际〔地区〕合作研究项目，并取得相应成果”
    请填写项目名称、项目编号、合同起止年月、合同经费、到账经费，简述项目进展情况及取得的研究成果，并提供立项批准书和合同书复印件</t>
  </si>
  <si>
    <t xml:space="preserve">生物学院</t>
  </si>
  <si>
    <t xml:space="preserve">    “主持国家重大科学仪器研制专项（部委推荐类），并取得相应研究成果”
    请填写项目名称、项目编号、合同起止年月、合同经费、到账经费，简述项目进展情况及取得的研究成果，并提供立项批准书和合同书复印件</t>
  </si>
  <si>
    <t xml:space="preserve">    “主持国家重大科学仪器研制专项〔自由申请类〕，并取得相应成果”
    请填写项目名称、项目编号、合同起止年月、合同经费、到账经费，简述项目进展情况及取得的研究成果，并提供立项批准书和合同书复印件</t>
  </si>
  <si>
    <t xml:space="preserve">数学与计量经济学院</t>
  </si>
  <si>
    <r>
      <rPr>
        <sz val="11"/>
        <color rgb="FF000000"/>
        <rFont val="Noto Sans"/>
        <family val="2"/>
      </rPr>
      <t xml:space="preserve">    “入选中国高被引学者”
    请填写：入选爱思唯尔（</t>
    </r>
    <r>
      <rPr>
        <sz val="11"/>
        <color rgb="FF000000"/>
        <rFont val="宋体"/>
        <family val="0"/>
        <charset val="134"/>
      </rPr>
      <t xml:space="preserve">Elsevier</t>
    </r>
    <r>
      <rPr>
        <sz val="11"/>
        <color rgb="FF000000"/>
        <rFont val="Noto Sans"/>
        <family val="2"/>
      </rPr>
      <t xml:space="preserve">）中国高被引学者年度和学术领域，并提供附件证明材料</t>
    </r>
  </si>
  <si>
    <t xml:space="preserve">    “主持教育部人文社科重大项目，并取得相应成果”
    请填写项目名称、项目编号、合同起止年月、合同经费、到账经费，简述项目进展情况及取得的研究成果，并提供立项批准书和合同书复印件</t>
  </si>
  <si>
    <t xml:space="preserve">体育学院</t>
  </si>
  <si>
    <t xml:space="preserve">    “主持国家科技重大专项课题，并取得相应成果 ”
    请填写课题名称、课题编号、合同起止年月、合同经费、到账经费，简述课题进展情况及取得的研究成果，并提供立项批准书和合同书复印件</t>
  </si>
  <si>
    <t xml:space="preserve">土木工程学院</t>
  </si>
  <si>
    <t xml:space="preserve">    “主持国家重点研发计划课题，并取得相应成果”
    请填写课题名称、课题编号、合同起止年月、合同经费、到账经费，简述课题进展情况及取得的研究成果，并提供立项批准书和合同书复印件</t>
  </si>
  <si>
    <t xml:space="preserve">外国语与国际教育学院</t>
  </si>
  <si>
    <r>
      <rPr>
        <sz val="11"/>
        <color rgb="FF000000"/>
        <rFont val="Noto Sans"/>
        <family val="2"/>
      </rPr>
      <t xml:space="preserve">    “主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以上军品配套项目，并取得相应成果”
    请填写项目名称、项目编号、合同起止年月、合同经费、到账经费，简述项目进展情况及取得的研究成果，并提供立项批准书和合同书复印件（涉及保密部分的内容可不填）</t>
    </r>
  </si>
  <si>
    <t xml:space="preserve">物理与微电子科学学院</t>
  </si>
  <si>
    <r>
      <rPr>
        <sz val="11"/>
        <color rgb="FF000000"/>
        <rFont val="Noto Sans"/>
        <family val="2"/>
      </rPr>
      <t xml:space="preserve">    “主持单项科研经费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万元以上纵向项目，并取得相应成果”
    请填写项目名称、项目编号、合同起止年月、合同经费、到账经费，简述项目进展情况及取得的研究成果，并提供立项批准书和合同书复印件</t>
    </r>
  </si>
  <si>
    <t xml:space="preserve">新闻传播与影视艺术学院</t>
  </si>
  <si>
    <r>
      <rPr>
        <sz val="11"/>
        <color rgb="FF000000"/>
        <rFont val="Noto Sans"/>
        <family val="2"/>
      </rPr>
      <t xml:space="preserve">   “主持单项到校科研经费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万元以上项目（不含转外经费、代购设备费），并取得相应成果”
    请填写项目名称、项目编号、合同起止年月、合同经费、到账经费，简述项目进展情况及取得的研究成果，并提供立项批准书和合同书复印件</t>
    </r>
  </si>
  <si>
    <t xml:space="preserve">信息科学与工程学院</t>
  </si>
  <si>
    <t xml:space="preserve">岳麓书院</t>
  </si>
  <si>
    <t xml:space="preserve">中国语言文学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2.77"/>
    <col collapsed="false" customWidth="true" hidden="false" outlineLevel="0" max="3" min="3" style="0" width="13.21"/>
    <col collapsed="false" customWidth="true" hidden="false" outlineLevel="0" max="4" min="4" style="0" width="13.1"/>
    <col collapsed="false" customWidth="true" hidden="false" outlineLevel="0" max="5" min="5" style="0" width="12.66"/>
    <col collapsed="false" customWidth="true" hidden="false" outlineLevel="0" max="6" min="6" style="0" width="29.21"/>
    <col collapsed="false" customWidth="false" hidden="true" outlineLevel="0" max="33" min="27" style="0" width="8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.75" hidden="false" customHeight="true" outlineLevel="0" collapsed="false">
      <c r="A3" s="4" t="s">
        <v>2</v>
      </c>
      <c r="B3" s="4"/>
      <c r="C3" s="4" t="s">
        <v>3</v>
      </c>
      <c r="D3" s="4"/>
      <c r="E3" s="4" t="s">
        <v>4</v>
      </c>
      <c r="F3" s="4" t="s">
        <v>5</v>
      </c>
    </row>
    <row r="4" customFormat="false" ht="24.75" hidden="false" customHeight="true" outlineLevel="0" collapsed="false">
      <c r="A4" s="4" t="s">
        <v>6</v>
      </c>
      <c r="B4" s="5"/>
      <c r="C4" s="4" t="s">
        <v>7</v>
      </c>
      <c r="D4" s="6"/>
      <c r="E4" s="4" t="s">
        <v>8</v>
      </c>
      <c r="F4" s="7"/>
    </row>
    <row r="5" customFormat="false" ht="24.75" hidden="false" customHeight="true" outlineLevel="0" collapsed="false">
      <c r="A5" s="4" t="s">
        <v>9</v>
      </c>
      <c r="B5" s="8"/>
      <c r="C5" s="8"/>
      <c r="D5" s="8"/>
      <c r="E5" s="4" t="s">
        <v>10</v>
      </c>
      <c r="F5" s="4"/>
    </row>
    <row r="6" customFormat="false" ht="33" hidden="false" customHeight="true" outlineLevel="0" collapsed="false">
      <c r="A6" s="2" t="s">
        <v>11</v>
      </c>
      <c r="B6" s="2"/>
      <c r="C6" s="2"/>
      <c r="D6" s="2"/>
      <c r="E6" s="2"/>
      <c r="F6" s="2"/>
    </row>
    <row r="7" customFormat="false" ht="101.25" hidden="false" customHeight="true" outlineLevel="0" collapsed="false">
      <c r="A7" s="9" t="s">
        <v>12</v>
      </c>
      <c r="B7" s="9"/>
      <c r="C7" s="9"/>
      <c r="D7" s="9"/>
      <c r="E7" s="9"/>
      <c r="F7" s="9"/>
    </row>
    <row r="8" customFormat="false" ht="53.25" hidden="false" customHeight="true" outlineLevel="0" collapsed="false">
      <c r="A8" s="10" t="s">
        <v>13</v>
      </c>
      <c r="B8" s="10"/>
      <c r="C8" s="10"/>
      <c r="D8" s="10"/>
      <c r="E8" s="10"/>
      <c r="F8" s="10"/>
    </row>
    <row r="9" customFormat="false" ht="87" hidden="false" customHeight="true" outlineLevel="0" collapsed="false">
      <c r="A9" s="11"/>
      <c r="B9" s="11"/>
      <c r="C9" s="11"/>
      <c r="D9" s="11"/>
      <c r="E9" s="11"/>
      <c r="F9" s="11"/>
    </row>
    <row r="10" customFormat="false" ht="166.5" hidden="false" customHeight="true" outlineLevel="0" collapsed="false">
      <c r="A10" s="9" t="s">
        <v>14</v>
      </c>
      <c r="B10" s="9"/>
      <c r="C10" s="9"/>
      <c r="D10" s="9"/>
      <c r="E10" s="9"/>
      <c r="F10" s="9"/>
    </row>
    <row r="11" customFormat="false" ht="33" hidden="false" customHeight="true" outlineLevel="0" collapsed="false">
      <c r="A11" s="8" t="s">
        <v>15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12" t="s">
        <v>16</v>
      </c>
      <c r="B12" s="12"/>
      <c r="C12" s="12"/>
      <c r="D12" s="12"/>
      <c r="E12" s="12"/>
      <c r="F12" s="12"/>
    </row>
    <row r="13" customFormat="false" ht="89.25" hidden="false" customHeight="true" outlineLevel="0" collapsed="false">
      <c r="A13" s="13" t="s">
        <v>17</v>
      </c>
      <c r="B13" s="13"/>
      <c r="C13" s="13"/>
      <c r="D13" s="13"/>
      <c r="E13" s="13"/>
      <c r="F13" s="13"/>
    </row>
    <row r="197" customFormat="false" ht="52.2" hidden="false" customHeight="false" outlineLevel="0" collapsed="false">
      <c r="AA197" s="14" t="s">
        <v>18</v>
      </c>
      <c r="AB197" s="15" t="s">
        <v>19</v>
      </c>
      <c r="AC197" s="16" t="s">
        <v>20</v>
      </c>
      <c r="AD197" s="16" t="s">
        <v>21</v>
      </c>
      <c r="AE197" s="16" t="s">
        <v>22</v>
      </c>
      <c r="AF197" s="16" t="s">
        <v>23</v>
      </c>
      <c r="AG197" s="16" t="s">
        <v>24</v>
      </c>
    </row>
    <row r="198" customFormat="false" ht="409.5" hidden="false" customHeight="false" outlineLevel="0" collapsed="false">
      <c r="AA198" s="14" t="s">
        <v>25</v>
      </c>
      <c r="AB198" s="15" t="s">
        <v>26</v>
      </c>
      <c r="AC198" s="17" t="s">
        <v>27</v>
      </c>
      <c r="AD198" s="18" t="s">
        <v>28</v>
      </c>
      <c r="AE198" s="18" t="s">
        <v>29</v>
      </c>
      <c r="AF198" s="18" t="s">
        <v>30</v>
      </c>
      <c r="AG198" s="18" t="s">
        <v>31</v>
      </c>
    </row>
    <row r="199" customFormat="false" ht="409.5" hidden="false" customHeight="false" outlineLevel="0" collapsed="false">
      <c r="AA199" s="14" t="s">
        <v>32</v>
      </c>
      <c r="AB199" s="15" t="s">
        <v>33</v>
      </c>
      <c r="AC199" s="17"/>
      <c r="AD199" s="18" t="s">
        <v>34</v>
      </c>
      <c r="AE199" s="18" t="s">
        <v>35</v>
      </c>
      <c r="AF199" s="18" t="s">
        <v>36</v>
      </c>
      <c r="AG199" s="18" t="s">
        <v>37</v>
      </c>
    </row>
    <row r="200" customFormat="false" ht="409.5" hidden="false" customHeight="false" outlineLevel="0" collapsed="false">
      <c r="AA200" s="14" t="s">
        <v>38</v>
      </c>
      <c r="AB200" s="15" t="s">
        <v>39</v>
      </c>
      <c r="AC200" s="17"/>
      <c r="AD200" s="19" t="s">
        <v>40</v>
      </c>
      <c r="AE200" s="18" t="s">
        <v>41</v>
      </c>
      <c r="AF200" s="18" t="s">
        <v>42</v>
      </c>
      <c r="AG200" s="18" t="s">
        <v>43</v>
      </c>
    </row>
    <row r="201" customFormat="false" ht="345.6" hidden="false" customHeight="false" outlineLevel="0" collapsed="false">
      <c r="AA201" s="14"/>
      <c r="AB201" s="15" t="s">
        <v>44</v>
      </c>
      <c r="AC201" s="17"/>
      <c r="AD201" s="18" t="s">
        <v>45</v>
      </c>
      <c r="AE201" s="18" t="s">
        <v>46</v>
      </c>
      <c r="AF201" s="18" t="s">
        <v>47</v>
      </c>
      <c r="AG201" s="17"/>
    </row>
    <row r="202" customFormat="false" ht="230.4" hidden="false" customHeight="false" outlineLevel="0" collapsed="false">
      <c r="AA202" s="14"/>
      <c r="AB202" s="15" t="s">
        <v>48</v>
      </c>
      <c r="AC202" s="17"/>
      <c r="AD202" s="18" t="s">
        <v>49</v>
      </c>
      <c r="AE202" s="18" t="s">
        <v>50</v>
      </c>
      <c r="AF202" s="17"/>
      <c r="AG202" s="17"/>
    </row>
    <row r="203" customFormat="false" ht="288" hidden="false" customHeight="false" outlineLevel="0" collapsed="false">
      <c r="AA203" s="14"/>
      <c r="AB203" s="15" t="s">
        <v>51</v>
      </c>
      <c r="AC203" s="17"/>
      <c r="AD203" s="18" t="s">
        <v>52</v>
      </c>
      <c r="AE203" s="18" t="s">
        <v>53</v>
      </c>
      <c r="AF203" s="17"/>
      <c r="AG203" s="17"/>
    </row>
    <row r="204" customFormat="false" ht="273.6" hidden="false" customHeight="false" outlineLevel="0" collapsed="false">
      <c r="AA204" s="14"/>
      <c r="AB204" s="15" t="s">
        <v>54</v>
      </c>
      <c r="AC204" s="17"/>
      <c r="AD204" s="18" t="s">
        <v>55</v>
      </c>
      <c r="AE204" s="18" t="s">
        <v>56</v>
      </c>
      <c r="AF204" s="17"/>
      <c r="AG204" s="17"/>
    </row>
    <row r="205" customFormat="false" ht="360" hidden="false" customHeight="false" outlineLevel="0" collapsed="false">
      <c r="AA205" s="14"/>
      <c r="AB205" s="15" t="s">
        <v>57</v>
      </c>
      <c r="AC205" s="17"/>
      <c r="AD205" s="18" t="s">
        <v>58</v>
      </c>
      <c r="AE205" s="18" t="s">
        <v>59</v>
      </c>
      <c r="AF205" s="17"/>
      <c r="AG205" s="17"/>
    </row>
    <row r="206" customFormat="false" ht="360" hidden="false" customHeight="false" outlineLevel="0" collapsed="false">
      <c r="AA206" s="14"/>
      <c r="AB206" s="15" t="s">
        <v>60</v>
      </c>
      <c r="AC206" s="17"/>
      <c r="AD206" s="18" t="s">
        <v>61</v>
      </c>
      <c r="AE206" s="18" t="s">
        <v>62</v>
      </c>
      <c r="AF206" s="17"/>
      <c r="AG206" s="17"/>
    </row>
    <row r="207" customFormat="false" ht="374.4" hidden="false" customHeight="false" outlineLevel="0" collapsed="false">
      <c r="AA207" s="14"/>
      <c r="AB207" s="15" t="s">
        <v>63</v>
      </c>
      <c r="AC207" s="17"/>
      <c r="AD207" s="18" t="s">
        <v>64</v>
      </c>
      <c r="AE207" s="18" t="s">
        <v>65</v>
      </c>
      <c r="AF207" s="17"/>
      <c r="AG207" s="17"/>
    </row>
    <row r="208" customFormat="false" ht="360" hidden="false" customHeight="false" outlineLevel="0" collapsed="false">
      <c r="AA208" s="14"/>
      <c r="AB208" s="15" t="s">
        <v>66</v>
      </c>
      <c r="AC208" s="17"/>
      <c r="AD208" s="18" t="s">
        <v>67</v>
      </c>
      <c r="AE208" s="18" t="s">
        <v>68</v>
      </c>
      <c r="AF208" s="17"/>
      <c r="AG208" s="17"/>
    </row>
    <row r="209" customFormat="false" ht="360" hidden="false" customHeight="false" outlineLevel="0" collapsed="false">
      <c r="AA209" s="14"/>
      <c r="AB209" s="15" t="s">
        <v>69</v>
      </c>
      <c r="AC209" s="17"/>
      <c r="AD209" s="18" t="s">
        <v>70</v>
      </c>
      <c r="AE209" s="18" t="s">
        <v>71</v>
      </c>
      <c r="AF209" s="17"/>
      <c r="AG209" s="17"/>
    </row>
    <row r="210" customFormat="false" ht="403.2" hidden="false" customHeight="false" outlineLevel="0" collapsed="false">
      <c r="AA210" s="14"/>
      <c r="AB210" s="15" t="s">
        <v>72</v>
      </c>
      <c r="AC210" s="17"/>
      <c r="AD210" s="18" t="s">
        <v>73</v>
      </c>
      <c r="AE210" s="18" t="s">
        <v>74</v>
      </c>
      <c r="AF210" s="17"/>
      <c r="AG210" s="17"/>
    </row>
    <row r="211" customFormat="false" ht="360" hidden="false" customHeight="false" outlineLevel="0" collapsed="false">
      <c r="AA211" s="14"/>
      <c r="AB211" s="15" t="s">
        <v>75</v>
      </c>
      <c r="AC211" s="17"/>
      <c r="AD211" s="18" t="s">
        <v>76</v>
      </c>
      <c r="AE211" s="18" t="s">
        <v>77</v>
      </c>
      <c r="AF211" s="17"/>
      <c r="AG211" s="17"/>
    </row>
    <row r="212" customFormat="false" ht="360" hidden="false" customHeight="false" outlineLevel="0" collapsed="false">
      <c r="AA212" s="14"/>
      <c r="AB212" s="15" t="s">
        <v>78</v>
      </c>
      <c r="AC212" s="17"/>
      <c r="AD212" s="17"/>
      <c r="AE212" s="18" t="s">
        <v>79</v>
      </c>
      <c r="AF212" s="17"/>
      <c r="AG212" s="17"/>
    </row>
    <row r="213" customFormat="false" ht="345.6" hidden="false" customHeight="false" outlineLevel="0" collapsed="false">
      <c r="AA213" s="14"/>
      <c r="AB213" s="15" t="s">
        <v>80</v>
      </c>
      <c r="AC213" s="17"/>
      <c r="AD213" s="17"/>
      <c r="AE213" s="18" t="s">
        <v>81</v>
      </c>
      <c r="AF213" s="17"/>
      <c r="AG213" s="17"/>
    </row>
    <row r="214" customFormat="false" ht="388.8" hidden="false" customHeight="false" outlineLevel="0" collapsed="false">
      <c r="AA214" s="14"/>
      <c r="AB214" s="15" t="s">
        <v>82</v>
      </c>
      <c r="AC214" s="17"/>
      <c r="AD214" s="17"/>
      <c r="AE214" s="18" t="s">
        <v>83</v>
      </c>
      <c r="AF214" s="17"/>
      <c r="AG214" s="17"/>
    </row>
    <row r="215" customFormat="false" ht="374.4" hidden="false" customHeight="false" outlineLevel="0" collapsed="false">
      <c r="AA215" s="14"/>
      <c r="AB215" s="15" t="s">
        <v>84</v>
      </c>
      <c r="AC215" s="17"/>
      <c r="AD215" s="17"/>
      <c r="AE215" s="18" t="s">
        <v>85</v>
      </c>
      <c r="AF215" s="17"/>
      <c r="AG215" s="17"/>
    </row>
    <row r="216" customFormat="false" ht="409.5" hidden="false" customHeight="false" outlineLevel="0" collapsed="false">
      <c r="AA216" s="14"/>
      <c r="AB216" s="15" t="s">
        <v>86</v>
      </c>
      <c r="AC216" s="17"/>
      <c r="AD216" s="17"/>
      <c r="AE216" s="18" t="s">
        <v>87</v>
      </c>
      <c r="AF216" s="17"/>
      <c r="AG216" s="17"/>
    </row>
    <row r="217" customFormat="false" ht="52.2" hidden="false" customHeight="false" outlineLevel="0" collapsed="false">
      <c r="AA217" s="14"/>
      <c r="AB217" s="15" t="s">
        <v>88</v>
      </c>
      <c r="AC217" s="17"/>
      <c r="AD217" s="17"/>
      <c r="AE217" s="17"/>
      <c r="AF217" s="17"/>
      <c r="AG217" s="17"/>
    </row>
    <row r="218" customFormat="false" ht="34.8" hidden="false" customHeight="false" outlineLevel="0" collapsed="false">
      <c r="AA218" s="14"/>
      <c r="AB218" s="15" t="s">
        <v>89</v>
      </c>
    </row>
    <row r="219" customFormat="false" ht="52.2" hidden="false" customHeight="false" outlineLevel="0" collapsed="false">
      <c r="AA219" s="14"/>
      <c r="AB219" s="15" t="s">
        <v>90</v>
      </c>
    </row>
  </sheetData>
  <mergeCells count="11">
    <mergeCell ref="A1:F1"/>
    <mergeCell ref="A2:F2"/>
    <mergeCell ref="B5:D5"/>
    <mergeCell ref="A6:F6"/>
    <mergeCell ref="A7:F7"/>
    <mergeCell ref="A8:F8"/>
    <mergeCell ref="A9:F9"/>
    <mergeCell ref="A10:F10"/>
    <mergeCell ref="A11:F11"/>
    <mergeCell ref="A12:F12"/>
    <mergeCell ref="A13:F13"/>
  </mergeCells>
  <dataValidations count="4">
    <dataValidation allowBlank="true" errorStyle="stop" operator="between" showDropDown="false" showErrorMessage="true" showInputMessage="false" sqref="B4" type="list">
      <formula1>$AC$197:$AG$197</formula1>
      <formula2>0</formula2>
    </dataValidation>
    <dataValidation allowBlank="true" errorStyle="stop" operator="between" showDropDown="false" showErrorMessage="true" showInputMessage="false" sqref="B5:D5" type="list">
      <formula1>$AB$197:$AB$219</formula1>
      <formula2>0</formula2>
    </dataValidation>
    <dataValidation allowBlank="true" errorStyle="stop" operator="between" showDropDown="false" showErrorMessage="true" showInputMessage="false" sqref="D4" type="list">
      <formula1>$AA$197:$AA$200</formula1>
      <formula2>0</formula2>
    </dataValidation>
    <dataValidation allowBlank="true" errorStyle="stop" operator="between" showDropDown="false" showErrorMessage="true" showInputMessage="false" sqref="A9:F9" type="list">
      <formula1>INDIRECT($B$4)</formula1>
      <formula2>0</formula2>
    </dataValidation>
  </dataValidations>
  <printOptions headings="false" gridLines="false" gridLinesSet="true" horizontalCentered="true" verticalCentered="false"/>
  <pageMargins left="0.590277777777778" right="0.55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2:44:00Z</dcterms:created>
  <dc:creator>廖跃光</dc:creator>
  <dc:description/>
  <dc:language>en-US</dc:language>
  <cp:lastModifiedBy>王倩</cp:lastModifiedBy>
  <cp:lastPrinted>2017-05-03T06:04:00Z</cp:lastPrinted>
  <dcterms:modified xsi:type="dcterms:W3CDTF">2017-05-05T11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